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平成２１年度介護認定審査会 審査判定実績表</t>
  </si>
  <si>
    <t xml:space="preserve">（平成２１年４月１日～平成２２年３月３１日・審査会１８７回）</t>
  </si>
  <si>
    <t xml:space="preserve">市町村</t>
  </si>
  <si>
    <t xml:space="preserve">非該当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再調査</t>
  </si>
  <si>
    <t xml:space="preserve">計</t>
  </si>
  <si>
    <t xml:space="preserve">白河市</t>
  </si>
  <si>
    <t xml:space="preserve">矢吹町</t>
  </si>
  <si>
    <t xml:space="preserve">西郷村</t>
  </si>
  <si>
    <t xml:space="preserve">泉崎村</t>
  </si>
  <si>
    <t xml:space="preserve">中島村</t>
  </si>
  <si>
    <t xml:space="preserve">棚倉町</t>
  </si>
  <si>
    <t xml:space="preserve">矢祭町</t>
  </si>
  <si>
    <t xml:space="preserve">塙   町</t>
  </si>
  <si>
    <t xml:space="preserve">鮫川村</t>
  </si>
  <si>
    <t xml:space="preserve">合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21.5"/>
      <color rgb="FF000000"/>
      <name val="Noto Sans"/>
      <family val="2"/>
    </font>
    <font>
      <b val="true"/>
      <sz val="10"/>
      <color rgb="FF000000"/>
      <name val="ＭＳ Ｐゴシック"/>
      <family val="2"/>
    </font>
    <font>
      <b val="true"/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150" spc="-1" strike="noStrike">
                <a:solidFill>
                  <a:srgbClr val="000000"/>
                </a:solidFill>
                <a:latin typeface="ＭＳ Ｐゴシック"/>
              </a:rPr>
              <a:t>平成２１年度介護度別判定件数</a:t>
            </a:r>
          </a:p>
        </c:rich>
      </c:tx>
      <c:layout>
        <c:manualLayout>
          <c:xMode val="edge"/>
          <c:yMode val="edge"/>
          <c:x val="0.253419078242229"/>
          <c:y val="0.03250151490111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96998928188639"/>
          <c:y val="0.123671018564425"/>
          <c:w val="0.908810289389068"/>
          <c:h val="0.819699223268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14</c:f>
              <c:strCache>
                <c:ptCount val="1"/>
                <c:pt idx="0">
                  <c:v>合  計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J$4</c:f>
              <c:strCache>
                <c:ptCount val="9"/>
                <c:pt idx="0">
                  <c:v>非該当</c:v>
                </c:pt>
                <c:pt idx="1">
                  <c:v>要支援１</c:v>
                </c:pt>
                <c:pt idx="2">
                  <c:v>要支援２</c:v>
                </c:pt>
                <c:pt idx="3">
                  <c:v>要介護１</c:v>
                </c:pt>
                <c:pt idx="4">
                  <c:v>要介護２</c:v>
                </c:pt>
                <c:pt idx="5">
                  <c:v>要介護３</c:v>
                </c:pt>
                <c:pt idx="6">
                  <c:v>要介護４</c:v>
                </c:pt>
                <c:pt idx="7">
                  <c:v>要介護５</c:v>
                </c:pt>
                <c:pt idx="8">
                  <c:v>再調査</c:v>
                </c:pt>
              </c:strCache>
            </c:strRef>
          </c:cat>
          <c:val>
            <c:numRef>
              <c:f>Sheet1!$B$14:$J$14</c:f>
              <c:numCache>
                <c:formatCode>General</c:formatCode>
                <c:ptCount val="9"/>
                <c:pt idx="0">
                  <c:v>21</c:v>
                </c:pt>
                <c:pt idx="1">
                  <c:v>688</c:v>
                </c:pt>
                <c:pt idx="2">
                  <c:v>1071</c:v>
                </c:pt>
                <c:pt idx="3">
                  <c:v>695</c:v>
                </c:pt>
                <c:pt idx="4">
                  <c:v>1054</c:v>
                </c:pt>
                <c:pt idx="5">
                  <c:v>959</c:v>
                </c:pt>
                <c:pt idx="6">
                  <c:v>879</c:v>
                </c:pt>
                <c:pt idx="7">
                  <c:v>706</c:v>
                </c:pt>
                <c:pt idx="8">
                  <c:v>1</c:v>
                </c:pt>
              </c:numCache>
            </c:numRef>
          </c:val>
        </c:ser>
        <c:gapWidth val="150"/>
        <c:shape val="box"/>
        <c:axId val="1631281"/>
        <c:axId val="6807106"/>
        <c:axId val="0"/>
      </c:bar3DChart>
      <c:catAx>
        <c:axId val="1631281"/>
        <c:scaling>
          <c:orientation val="minMax"/>
        </c:scaling>
        <c:delete val="0"/>
        <c:axPos val="b"/>
        <c:numFmt formatCode="\¥#,##0;&quot;¥-&quot;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7106"/>
        <c:crossesAt val="0"/>
        <c:auto val="1"/>
        <c:lblAlgn val="ctr"/>
        <c:lblOffset val="100"/>
        <c:noMultiLvlLbl val="0"/>
      </c:catAx>
      <c:valAx>
        <c:axId val="6807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12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5</xdr:row>
      <xdr:rowOff>28440</xdr:rowOff>
    </xdr:from>
    <xdr:to>
      <xdr:col>11</xdr:col>
      <xdr:colOff>720</xdr:colOff>
      <xdr:row>44</xdr:row>
      <xdr:rowOff>209880</xdr:rowOff>
    </xdr:to>
    <xdr:graphicFrame>
      <xdr:nvGraphicFramePr>
        <xdr:cNvPr id="0" name="Chart 1"/>
        <xdr:cNvGraphicFramePr/>
      </xdr:nvGraphicFramePr>
      <xdr:xfrm>
        <a:off x="69840" y="4962240"/>
        <a:ext cx="8396640" cy="65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4" activeCellId="0" sqref="Q24"/>
    </sheetView>
  </sheetViews>
  <sheetFormatPr defaultColWidth="8.9921875" defaultRowHeight="17.25" zeroHeight="false" outlineLevelRow="0" outlineLevelCol="0"/>
  <cols>
    <col collapsed="false" customWidth="true" hidden="false" outlineLevel="0" max="12" min="1" style="1" width="9.6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/>
    <row r="3" customFormat="false" ht="27.75" hidden="false" customHeight="true" outlineLevel="0" collapsed="false">
      <c r="E3" s="3" t="s">
        <v>1</v>
      </c>
      <c r="F3" s="3"/>
      <c r="G3" s="3"/>
      <c r="H3" s="3"/>
      <c r="I3" s="3"/>
      <c r="J3" s="3"/>
      <c r="K3" s="3"/>
      <c r="L3" s="4"/>
    </row>
    <row r="4" customFormat="false" ht="27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6"/>
    </row>
    <row r="5" customFormat="false" ht="27.75" hidden="false" customHeight="true" outlineLevel="0" collapsed="false">
      <c r="A5" s="7" t="s">
        <v>13</v>
      </c>
      <c r="B5" s="8" t="n">
        <v>4</v>
      </c>
      <c r="C5" s="8" t="n">
        <v>301</v>
      </c>
      <c r="D5" s="8" t="n">
        <v>422</v>
      </c>
      <c r="E5" s="8" t="n">
        <v>334</v>
      </c>
      <c r="F5" s="8" t="n">
        <v>498</v>
      </c>
      <c r="G5" s="8" t="n">
        <v>410</v>
      </c>
      <c r="H5" s="8" t="n">
        <v>379</v>
      </c>
      <c r="I5" s="8" t="n">
        <v>317</v>
      </c>
      <c r="J5" s="8" t="n">
        <v>0</v>
      </c>
      <c r="K5" s="8" t="n">
        <f aca="false">SUM(B5:J5)</f>
        <v>2665</v>
      </c>
    </row>
    <row r="6" customFormat="false" ht="27.75" hidden="false" customHeight="true" outlineLevel="0" collapsed="false">
      <c r="A6" s="7" t="s">
        <v>14</v>
      </c>
      <c r="B6" s="8" t="n">
        <v>6</v>
      </c>
      <c r="C6" s="8" t="n">
        <v>72</v>
      </c>
      <c r="D6" s="8" t="n">
        <v>151</v>
      </c>
      <c r="E6" s="8" t="n">
        <v>82</v>
      </c>
      <c r="F6" s="8" t="n">
        <v>101</v>
      </c>
      <c r="G6" s="8" t="n">
        <v>119</v>
      </c>
      <c r="H6" s="8" t="n">
        <v>84</v>
      </c>
      <c r="I6" s="8" t="n">
        <v>82</v>
      </c>
      <c r="J6" s="8" t="n">
        <v>0</v>
      </c>
      <c r="K6" s="8" t="n">
        <f aca="false">SUM(B6:J6)</f>
        <v>697</v>
      </c>
    </row>
    <row r="7" customFormat="false" ht="27.75" hidden="false" customHeight="true" outlineLevel="0" collapsed="false">
      <c r="A7" s="7" t="s">
        <v>15</v>
      </c>
      <c r="B7" s="8" t="n">
        <v>1</v>
      </c>
      <c r="C7" s="8" t="n">
        <v>64</v>
      </c>
      <c r="D7" s="8" t="n">
        <v>106</v>
      </c>
      <c r="E7" s="8" t="n">
        <v>62</v>
      </c>
      <c r="F7" s="8" t="n">
        <v>103</v>
      </c>
      <c r="G7" s="8" t="n">
        <v>84</v>
      </c>
      <c r="H7" s="8" t="n">
        <v>83</v>
      </c>
      <c r="I7" s="8" t="n">
        <v>70</v>
      </c>
      <c r="J7" s="8" t="n">
        <v>1</v>
      </c>
      <c r="K7" s="8" t="n">
        <f aca="false">SUM(B7:J7)</f>
        <v>574</v>
      </c>
    </row>
    <row r="8" customFormat="false" ht="27.75" hidden="false" customHeight="true" outlineLevel="0" collapsed="false">
      <c r="A8" s="7" t="s">
        <v>16</v>
      </c>
      <c r="B8" s="8" t="n">
        <v>1</v>
      </c>
      <c r="C8" s="8" t="n">
        <v>26</v>
      </c>
      <c r="D8" s="8" t="n">
        <v>37</v>
      </c>
      <c r="E8" s="8" t="n">
        <v>15</v>
      </c>
      <c r="F8" s="8" t="n">
        <v>47</v>
      </c>
      <c r="G8" s="8" t="n">
        <v>54</v>
      </c>
      <c r="H8" s="8" t="n">
        <v>41</v>
      </c>
      <c r="I8" s="8" t="n">
        <v>28</v>
      </c>
      <c r="J8" s="8" t="n">
        <v>0</v>
      </c>
      <c r="K8" s="8" t="n">
        <f aca="false">SUM(B8:J8)</f>
        <v>249</v>
      </c>
    </row>
    <row r="9" customFormat="false" ht="27.75" hidden="false" customHeight="true" outlineLevel="0" collapsed="false">
      <c r="A9" s="7" t="s">
        <v>17</v>
      </c>
      <c r="B9" s="8" t="n">
        <v>2</v>
      </c>
      <c r="C9" s="8" t="n">
        <v>36</v>
      </c>
      <c r="D9" s="8" t="n">
        <v>34</v>
      </c>
      <c r="E9" s="8" t="n">
        <v>18</v>
      </c>
      <c r="F9" s="8" t="n">
        <v>33</v>
      </c>
      <c r="G9" s="8" t="n">
        <v>26</v>
      </c>
      <c r="H9" s="8" t="n">
        <v>20</v>
      </c>
      <c r="I9" s="8" t="n">
        <v>24</v>
      </c>
      <c r="J9" s="8" t="n">
        <v>0</v>
      </c>
      <c r="K9" s="8" t="n">
        <f aca="false">SUM(B9:J9)</f>
        <v>193</v>
      </c>
    </row>
    <row r="10" customFormat="false" ht="27.75" hidden="false" customHeight="true" outlineLevel="0" collapsed="false">
      <c r="A10" s="7" t="s">
        <v>18</v>
      </c>
      <c r="B10" s="8" t="n">
        <v>0</v>
      </c>
      <c r="C10" s="8" t="n">
        <v>80</v>
      </c>
      <c r="D10" s="8" t="n">
        <v>122</v>
      </c>
      <c r="E10" s="8" t="n">
        <v>67</v>
      </c>
      <c r="F10" s="8" t="n">
        <v>96</v>
      </c>
      <c r="G10" s="8" t="n">
        <v>95</v>
      </c>
      <c r="H10" s="8" t="n">
        <v>100</v>
      </c>
      <c r="I10" s="8" t="n">
        <v>74</v>
      </c>
      <c r="J10" s="8" t="n">
        <v>0</v>
      </c>
      <c r="K10" s="8" t="n">
        <f aca="false">SUM(B10:J10)</f>
        <v>634</v>
      </c>
    </row>
    <row r="11" customFormat="false" ht="27.75" hidden="false" customHeight="true" outlineLevel="0" collapsed="false">
      <c r="A11" s="7" t="s">
        <v>19</v>
      </c>
      <c r="B11" s="8" t="n">
        <v>0</v>
      </c>
      <c r="C11" s="8" t="n">
        <v>35</v>
      </c>
      <c r="D11" s="8" t="n">
        <v>49</v>
      </c>
      <c r="E11" s="8" t="n">
        <v>37</v>
      </c>
      <c r="F11" s="8" t="n">
        <v>56</v>
      </c>
      <c r="G11" s="8" t="n">
        <v>58</v>
      </c>
      <c r="H11" s="8" t="n">
        <v>48</v>
      </c>
      <c r="I11" s="8" t="n">
        <v>37</v>
      </c>
      <c r="J11" s="8" t="n">
        <v>0</v>
      </c>
      <c r="K11" s="8" t="n">
        <f aca="false">SUM(B11:J11)</f>
        <v>320</v>
      </c>
    </row>
    <row r="12" customFormat="false" ht="27.75" hidden="false" customHeight="true" outlineLevel="0" collapsed="false">
      <c r="A12" s="7" t="s">
        <v>20</v>
      </c>
      <c r="B12" s="8" t="n">
        <v>1</v>
      </c>
      <c r="C12" s="8" t="n">
        <v>43</v>
      </c>
      <c r="D12" s="8" t="n">
        <v>118</v>
      </c>
      <c r="E12" s="8" t="n">
        <v>53</v>
      </c>
      <c r="F12" s="8" t="n">
        <v>83</v>
      </c>
      <c r="G12" s="8" t="n">
        <v>82</v>
      </c>
      <c r="H12" s="8" t="n">
        <v>94</v>
      </c>
      <c r="I12" s="8" t="n">
        <v>54</v>
      </c>
      <c r="J12" s="8" t="n">
        <v>0</v>
      </c>
      <c r="K12" s="8" t="n">
        <f aca="false">SUM(B12:J12)</f>
        <v>528</v>
      </c>
    </row>
    <row r="13" customFormat="false" ht="27.75" hidden="false" customHeight="true" outlineLevel="0" collapsed="false">
      <c r="A13" s="7" t="s">
        <v>21</v>
      </c>
      <c r="B13" s="8" t="n">
        <v>6</v>
      </c>
      <c r="C13" s="8" t="n">
        <v>31</v>
      </c>
      <c r="D13" s="8" t="n">
        <v>32</v>
      </c>
      <c r="E13" s="8" t="n">
        <v>27</v>
      </c>
      <c r="F13" s="8" t="n">
        <v>37</v>
      </c>
      <c r="G13" s="8" t="n">
        <v>31</v>
      </c>
      <c r="H13" s="8" t="n">
        <v>30</v>
      </c>
      <c r="I13" s="8" t="n">
        <v>20</v>
      </c>
      <c r="J13" s="8" t="n">
        <v>0</v>
      </c>
      <c r="K13" s="8" t="n">
        <f aca="false">SUM(B13:J13)</f>
        <v>214</v>
      </c>
    </row>
    <row r="14" customFormat="false" ht="27.75" hidden="false" customHeight="true" outlineLevel="0" collapsed="false">
      <c r="A14" s="7" t="s">
        <v>22</v>
      </c>
      <c r="B14" s="8" t="n">
        <f aca="false">SUM(B5:B13)</f>
        <v>21</v>
      </c>
      <c r="C14" s="8" t="n">
        <f aca="false">SUM(C5:C13)</f>
        <v>688</v>
      </c>
      <c r="D14" s="8" t="n">
        <f aca="false">SUM(D5:D13)</f>
        <v>1071</v>
      </c>
      <c r="E14" s="8" t="n">
        <f aca="false">SUM(E5:E13)</f>
        <v>695</v>
      </c>
      <c r="F14" s="8" t="n">
        <f aca="false">SUM(F5:F13)</f>
        <v>1054</v>
      </c>
      <c r="G14" s="8" t="n">
        <f aca="false">SUM(G5:G13)</f>
        <v>959</v>
      </c>
      <c r="H14" s="8" t="n">
        <f aca="false">SUM(H5:H13)</f>
        <v>879</v>
      </c>
      <c r="I14" s="8" t="n">
        <f aca="false">SUM(I5:I13)</f>
        <v>706</v>
      </c>
      <c r="J14" s="8" t="n">
        <f aca="false">SUM(J5:J13)</f>
        <v>1</v>
      </c>
      <c r="K14" s="8" t="n">
        <f aca="false">SUM(B14:J14)</f>
        <v>6074</v>
      </c>
    </row>
  </sheetData>
  <mergeCells count="2">
    <mergeCell ref="A1:K1"/>
    <mergeCell ref="E3:K3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6:09:09Z</dcterms:created>
  <dc:creator> </dc:creator>
  <dc:description/>
  <dc:language>en-US</dc:language>
  <cp:lastModifiedBy>Administrator</cp:lastModifiedBy>
  <cp:lastPrinted>2007-04-16T01:10:57Z</cp:lastPrinted>
  <dcterms:modified xsi:type="dcterms:W3CDTF">2010-07-15T06:19:56Z</dcterms:modified>
  <cp:revision>0</cp:revision>
  <dc:subject/>
  <dc:title/>
</cp:coreProperties>
</file>